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allbacks at Bonneville by RT sp-su Chinook</t>
  </si>
  <si>
    <t xml:space="preserve">%'s</t>
  </si>
  <si>
    <t xml:space="preserve">Total</t>
  </si>
  <si>
    <t xml:space="preserve">6am-6pm</t>
  </si>
  <si>
    <t xml:space="preserve">6pm-6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</cols>
  <sheetData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3"/>
      <c r="I3" s="3" t="s">
        <v>1</v>
      </c>
      <c r="J3" s="3"/>
      <c r="K3" s="3"/>
      <c r="L3" s="3"/>
    </row>
    <row r="4" customFormat="false" ht="15" hidden="false" customHeight="false" outlineLevel="0" collapsed="false">
      <c r="C4" s="1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1"/>
      <c r="D5" s="3" t="n">
        <v>1997</v>
      </c>
      <c r="E5" s="3" t="n">
        <v>1998</v>
      </c>
      <c r="F5" s="3" t="n">
        <v>2000</v>
      </c>
      <c r="G5" s="3" t="n">
        <v>2002</v>
      </c>
      <c r="H5" s="3"/>
      <c r="I5" s="3" t="n">
        <v>1997</v>
      </c>
      <c r="J5" s="3" t="n">
        <v>1998</v>
      </c>
      <c r="K5" s="3" t="n">
        <v>2000</v>
      </c>
      <c r="L5" s="3" t="n">
        <v>2002</v>
      </c>
    </row>
    <row r="6" customFormat="false" ht="15" hidden="false" customHeight="false" outlineLevel="0" collapsed="false">
      <c r="C6" s="4" t="n">
        <v>0.0416666666666667</v>
      </c>
      <c r="D6" s="3" t="n">
        <v>6</v>
      </c>
      <c r="E6" s="3" t="n">
        <v>3</v>
      </c>
      <c r="F6" s="3" t="n">
        <v>2</v>
      </c>
      <c r="G6" s="3" t="n">
        <v>2</v>
      </c>
      <c r="H6" s="3"/>
      <c r="I6" s="5" t="n">
        <f aca="false">+D6/D$30*100</f>
        <v>3.1413612565445</v>
      </c>
      <c r="J6" s="5" t="n">
        <f aca="false">+E6/E$30*100</f>
        <v>1.97368421052632</v>
      </c>
      <c r="K6" s="5" t="n">
        <f aca="false">+F6/F$30*100</f>
        <v>1.14942528735632</v>
      </c>
      <c r="L6" s="5" t="n">
        <f aca="false">+G6/G$30*100</f>
        <v>2.02020202020202</v>
      </c>
    </row>
    <row r="7" customFormat="false" ht="15" hidden="false" customHeight="false" outlineLevel="0" collapsed="false">
      <c r="C7" s="4" t="n">
        <v>0.0833333333333333</v>
      </c>
      <c r="D7" s="3" t="n">
        <v>2</v>
      </c>
      <c r="E7" s="3" t="n">
        <v>5</v>
      </c>
      <c r="F7" s="3" t="n">
        <v>2</v>
      </c>
      <c r="G7" s="3" t="n">
        <v>1</v>
      </c>
      <c r="H7" s="6"/>
      <c r="I7" s="5" t="n">
        <f aca="false">+D7/D$30*100</f>
        <v>1.04712041884817</v>
      </c>
      <c r="J7" s="5" t="n">
        <f aca="false">+E7/E$30*100</f>
        <v>3.28947368421053</v>
      </c>
      <c r="K7" s="5" t="n">
        <f aca="false">+F7/F$30*100</f>
        <v>1.14942528735632</v>
      </c>
      <c r="L7" s="5" t="n">
        <f aca="false">+G7/G$30*100</f>
        <v>1.01010101010101</v>
      </c>
    </row>
    <row r="8" customFormat="false" ht="15" hidden="false" customHeight="false" outlineLevel="0" collapsed="false">
      <c r="C8" s="4" t="n">
        <v>0.125</v>
      </c>
      <c r="D8" s="3" t="n">
        <v>3</v>
      </c>
      <c r="E8" s="3" t="n">
        <v>2</v>
      </c>
      <c r="F8" s="3" t="n">
        <v>2</v>
      </c>
      <c r="G8" s="3" t="n">
        <v>2</v>
      </c>
      <c r="H8" s="3"/>
      <c r="I8" s="5" t="n">
        <f aca="false">+D8/D$30*100</f>
        <v>1.57068062827225</v>
      </c>
      <c r="J8" s="5" t="n">
        <f aca="false">+E8/E$30*100</f>
        <v>1.31578947368421</v>
      </c>
      <c r="K8" s="5" t="n">
        <f aca="false">+F8/F$30*100</f>
        <v>1.14942528735632</v>
      </c>
      <c r="L8" s="5" t="n">
        <f aca="false">+G8/G$30*100</f>
        <v>2.02020202020202</v>
      </c>
    </row>
    <row r="9" customFormat="false" ht="15" hidden="false" customHeight="false" outlineLevel="0" collapsed="false">
      <c r="C9" s="4" t="n">
        <v>0.166666666666667</v>
      </c>
      <c r="D9" s="3" t="n">
        <v>3</v>
      </c>
      <c r="E9" s="3" t="n">
        <v>7</v>
      </c>
      <c r="F9" s="3" t="n">
        <v>4</v>
      </c>
      <c r="G9" s="3" t="n">
        <v>0</v>
      </c>
      <c r="H9" s="3"/>
      <c r="I9" s="5" t="n">
        <f aca="false">+D9/D$30*100</f>
        <v>1.57068062827225</v>
      </c>
      <c r="J9" s="5" t="n">
        <f aca="false">+E9/E$30*100</f>
        <v>4.60526315789474</v>
      </c>
      <c r="K9" s="5" t="n">
        <f aca="false">+F9/F$30*100</f>
        <v>2.29885057471264</v>
      </c>
      <c r="L9" s="5" t="n">
        <f aca="false">+G9/G$30*100</f>
        <v>0</v>
      </c>
    </row>
    <row r="10" customFormat="false" ht="15" hidden="false" customHeight="false" outlineLevel="0" collapsed="false">
      <c r="C10" s="4" t="n">
        <v>0.208333333333333</v>
      </c>
      <c r="D10" s="3" t="n">
        <v>5</v>
      </c>
      <c r="E10" s="3" t="n">
        <v>4</v>
      </c>
      <c r="F10" s="3" t="n">
        <v>2</v>
      </c>
      <c r="G10" s="3" t="n">
        <v>6</v>
      </c>
      <c r="H10" s="3"/>
      <c r="I10" s="5" t="n">
        <f aca="false">+D10/D$30*100</f>
        <v>2.61780104712042</v>
      </c>
      <c r="J10" s="5" t="n">
        <f aca="false">+E10/E$30*100</f>
        <v>2.63157894736842</v>
      </c>
      <c r="K10" s="5" t="n">
        <f aca="false">+F10/F$30*100</f>
        <v>1.14942528735632</v>
      </c>
      <c r="L10" s="5" t="n">
        <f aca="false">+G10/G$30*100</f>
        <v>6.06060606060606</v>
      </c>
    </row>
    <row r="11" customFormat="false" ht="15" hidden="false" customHeight="false" outlineLevel="0" collapsed="false">
      <c r="C11" s="7" t="n">
        <v>0.25</v>
      </c>
      <c r="D11" s="8" t="n">
        <v>4</v>
      </c>
      <c r="E11" s="8" t="n">
        <v>8</v>
      </c>
      <c r="F11" s="8" t="n">
        <v>7</v>
      </c>
      <c r="G11" s="8" t="n">
        <v>4</v>
      </c>
      <c r="H11" s="8"/>
      <c r="I11" s="9" t="n">
        <f aca="false">+D11/D$30*100</f>
        <v>2.09424083769634</v>
      </c>
      <c r="J11" s="9" t="n">
        <f aca="false">+E11/E$30*100</f>
        <v>5.26315789473684</v>
      </c>
      <c r="K11" s="9" t="n">
        <f aca="false">+F11/F$30*100</f>
        <v>4.02298850574713</v>
      </c>
      <c r="L11" s="9" t="n">
        <f aca="false">+G11/G$30*100</f>
        <v>4.04040404040404</v>
      </c>
    </row>
    <row r="12" customFormat="false" ht="15" hidden="false" customHeight="false" outlineLevel="0" collapsed="false">
      <c r="C12" s="7" t="n">
        <v>0.291666666666667</v>
      </c>
      <c r="D12" s="8" t="n">
        <v>13</v>
      </c>
      <c r="E12" s="8" t="n">
        <v>7</v>
      </c>
      <c r="F12" s="8" t="n">
        <v>12</v>
      </c>
      <c r="G12" s="8" t="n">
        <v>5</v>
      </c>
      <c r="H12" s="8"/>
      <c r="I12" s="9" t="n">
        <f aca="false">+D12/D$30*100</f>
        <v>6.80628272251309</v>
      </c>
      <c r="J12" s="9" t="n">
        <f aca="false">+E12/E$30*100</f>
        <v>4.60526315789474</v>
      </c>
      <c r="K12" s="9" t="n">
        <f aca="false">+F12/F$30*100</f>
        <v>6.89655172413793</v>
      </c>
      <c r="L12" s="9" t="n">
        <f aca="false">+G12/G$30*100</f>
        <v>5.05050505050505</v>
      </c>
    </row>
    <row r="13" customFormat="false" ht="15" hidden="false" customHeight="false" outlineLevel="0" collapsed="false">
      <c r="C13" s="7" t="n">
        <v>0.333333333333333</v>
      </c>
      <c r="D13" s="8" t="n">
        <v>6</v>
      </c>
      <c r="E13" s="8" t="n">
        <v>9</v>
      </c>
      <c r="F13" s="8" t="n">
        <v>10</v>
      </c>
      <c r="G13" s="8" t="n">
        <v>8</v>
      </c>
      <c r="H13" s="8"/>
      <c r="I13" s="9" t="n">
        <f aca="false">+D13/D$30*100</f>
        <v>3.1413612565445</v>
      </c>
      <c r="J13" s="9" t="n">
        <f aca="false">+E13/E$30*100</f>
        <v>5.92105263157895</v>
      </c>
      <c r="K13" s="9" t="n">
        <f aca="false">+F13/F$30*100</f>
        <v>5.74712643678161</v>
      </c>
      <c r="L13" s="9" t="n">
        <f aca="false">+G13/G$30*100</f>
        <v>8.08080808080808</v>
      </c>
    </row>
    <row r="14" customFormat="false" ht="15" hidden="false" customHeight="false" outlineLevel="0" collapsed="false">
      <c r="C14" s="7" t="n">
        <v>0.375</v>
      </c>
      <c r="D14" s="8" t="n">
        <v>7</v>
      </c>
      <c r="E14" s="8" t="n">
        <v>9</v>
      </c>
      <c r="F14" s="8" t="n">
        <v>9</v>
      </c>
      <c r="G14" s="8" t="n">
        <v>2</v>
      </c>
      <c r="H14" s="8"/>
      <c r="I14" s="9" t="n">
        <f aca="false">+D14/D$30*100</f>
        <v>3.66492146596859</v>
      </c>
      <c r="J14" s="9" t="n">
        <f aca="false">+E14/E$30*100</f>
        <v>5.92105263157895</v>
      </c>
      <c r="K14" s="9" t="n">
        <f aca="false">+F14/F$30*100</f>
        <v>5.17241379310345</v>
      </c>
      <c r="L14" s="9" t="n">
        <f aca="false">+G14/G$30*100</f>
        <v>2.02020202020202</v>
      </c>
    </row>
    <row r="15" customFormat="false" ht="15" hidden="false" customHeight="false" outlineLevel="0" collapsed="false">
      <c r="C15" s="7" t="n">
        <v>0.416666666666667</v>
      </c>
      <c r="D15" s="8" t="n">
        <v>11</v>
      </c>
      <c r="E15" s="8" t="n">
        <v>6</v>
      </c>
      <c r="F15" s="8" t="n">
        <v>4</v>
      </c>
      <c r="G15" s="8" t="n">
        <v>5</v>
      </c>
      <c r="H15" s="8"/>
      <c r="I15" s="9" t="n">
        <f aca="false">+D15/D$30*100</f>
        <v>5.75916230366492</v>
      </c>
      <c r="J15" s="9" t="n">
        <f aca="false">+E15/E$30*100</f>
        <v>3.94736842105263</v>
      </c>
      <c r="K15" s="9" t="n">
        <f aca="false">+F15/F$30*100</f>
        <v>2.29885057471264</v>
      </c>
      <c r="L15" s="9" t="n">
        <f aca="false">+G15/G$30*100</f>
        <v>5.05050505050505</v>
      </c>
    </row>
    <row r="16" customFormat="false" ht="15" hidden="false" customHeight="false" outlineLevel="0" collapsed="false">
      <c r="C16" s="7" t="n">
        <v>0.458333333333333</v>
      </c>
      <c r="D16" s="8" t="n">
        <v>14</v>
      </c>
      <c r="E16" s="8" t="n">
        <v>8</v>
      </c>
      <c r="F16" s="8" t="n">
        <v>6</v>
      </c>
      <c r="G16" s="8" t="n">
        <v>9</v>
      </c>
      <c r="H16" s="8"/>
      <c r="I16" s="9" t="n">
        <f aca="false">+D16/D$30*100</f>
        <v>7.32984293193717</v>
      </c>
      <c r="J16" s="9" t="n">
        <f aca="false">+E16/E$30*100</f>
        <v>5.26315789473684</v>
      </c>
      <c r="K16" s="9" t="n">
        <f aca="false">+F16/F$30*100</f>
        <v>3.44827586206897</v>
      </c>
      <c r="L16" s="9" t="n">
        <f aca="false">+G16/G$30*100</f>
        <v>9.09090909090909</v>
      </c>
    </row>
    <row r="17" customFormat="false" ht="15" hidden="false" customHeight="false" outlineLevel="0" collapsed="false">
      <c r="C17" s="7" t="n">
        <v>0.5</v>
      </c>
      <c r="D17" s="8" t="n">
        <v>10</v>
      </c>
      <c r="E17" s="8" t="n">
        <v>10</v>
      </c>
      <c r="F17" s="8" t="n">
        <v>12</v>
      </c>
      <c r="G17" s="8" t="n">
        <v>7</v>
      </c>
      <c r="H17" s="8"/>
      <c r="I17" s="9" t="n">
        <f aca="false">+D17/D$30*100</f>
        <v>5.23560209424084</v>
      </c>
      <c r="J17" s="9" t="n">
        <f aca="false">+E17/E$30*100</f>
        <v>6.57894736842105</v>
      </c>
      <c r="K17" s="9" t="n">
        <f aca="false">+F17/F$30*100</f>
        <v>6.89655172413793</v>
      </c>
      <c r="L17" s="9" t="n">
        <f aca="false">+G17/G$30*100</f>
        <v>7.07070707070707</v>
      </c>
    </row>
    <row r="18" customFormat="false" ht="15" hidden="false" customHeight="false" outlineLevel="0" collapsed="false">
      <c r="C18" s="7" t="n">
        <v>0.541666666666667</v>
      </c>
      <c r="D18" s="8" t="n">
        <v>14</v>
      </c>
      <c r="E18" s="8" t="n">
        <v>3</v>
      </c>
      <c r="F18" s="8" t="n">
        <v>8</v>
      </c>
      <c r="G18" s="8" t="n">
        <v>2</v>
      </c>
      <c r="H18" s="8"/>
      <c r="I18" s="9" t="n">
        <f aca="false">+D18/D$30*100</f>
        <v>7.32984293193717</v>
      </c>
      <c r="J18" s="9" t="n">
        <f aca="false">+E18/E$30*100</f>
        <v>1.97368421052632</v>
      </c>
      <c r="K18" s="9" t="n">
        <f aca="false">+F18/F$30*100</f>
        <v>4.59770114942529</v>
      </c>
      <c r="L18" s="9" t="n">
        <f aca="false">+G18/G$30*100</f>
        <v>2.02020202020202</v>
      </c>
    </row>
    <row r="19" customFormat="false" ht="15" hidden="false" customHeight="false" outlineLevel="0" collapsed="false">
      <c r="C19" s="7" t="n">
        <v>0.583333333333333</v>
      </c>
      <c r="D19" s="8" t="n">
        <v>15</v>
      </c>
      <c r="E19" s="8" t="n">
        <v>5</v>
      </c>
      <c r="F19" s="8" t="n">
        <v>9</v>
      </c>
      <c r="G19" s="8" t="n">
        <v>5</v>
      </c>
      <c r="H19" s="8"/>
      <c r="I19" s="9" t="n">
        <f aca="false">+D19/D$30*100</f>
        <v>7.85340314136126</v>
      </c>
      <c r="J19" s="9" t="n">
        <f aca="false">+E19/E$30*100</f>
        <v>3.28947368421053</v>
      </c>
      <c r="K19" s="9" t="n">
        <f aca="false">+F19/F$30*100</f>
        <v>5.17241379310345</v>
      </c>
      <c r="L19" s="9" t="n">
        <f aca="false">+G19/G$30*100</f>
        <v>5.05050505050505</v>
      </c>
    </row>
    <row r="20" customFormat="false" ht="15" hidden="false" customHeight="false" outlineLevel="0" collapsed="false">
      <c r="C20" s="7" t="n">
        <v>0.625</v>
      </c>
      <c r="D20" s="8" t="n">
        <v>7</v>
      </c>
      <c r="E20" s="8" t="n">
        <v>6</v>
      </c>
      <c r="F20" s="8" t="n">
        <v>13</v>
      </c>
      <c r="G20" s="8" t="n">
        <v>4</v>
      </c>
      <c r="H20" s="8"/>
      <c r="I20" s="9" t="n">
        <f aca="false">+D20/D$30*100</f>
        <v>3.66492146596859</v>
      </c>
      <c r="J20" s="9" t="n">
        <f aca="false">+E20/E$30*100</f>
        <v>3.94736842105263</v>
      </c>
      <c r="K20" s="9" t="n">
        <f aca="false">+F20/F$30*100</f>
        <v>7.47126436781609</v>
      </c>
      <c r="L20" s="9" t="n">
        <f aca="false">+G20/G$30*100</f>
        <v>4.04040404040404</v>
      </c>
    </row>
    <row r="21" customFormat="false" ht="15" hidden="false" customHeight="false" outlineLevel="0" collapsed="false">
      <c r="C21" s="7" t="n">
        <v>0.666666666666667</v>
      </c>
      <c r="D21" s="8" t="n">
        <v>8</v>
      </c>
      <c r="E21" s="8" t="n">
        <v>7</v>
      </c>
      <c r="F21" s="8" t="n">
        <v>12</v>
      </c>
      <c r="G21" s="8" t="n">
        <v>3</v>
      </c>
      <c r="H21" s="8"/>
      <c r="I21" s="9" t="n">
        <f aca="false">+D21/D$30*100</f>
        <v>4.18848167539267</v>
      </c>
      <c r="J21" s="9" t="n">
        <f aca="false">+E21/E$30*100</f>
        <v>4.60526315789474</v>
      </c>
      <c r="K21" s="9" t="n">
        <f aca="false">+F21/F$30*100</f>
        <v>6.89655172413793</v>
      </c>
      <c r="L21" s="9" t="n">
        <f aca="false">+G21/G$30*100</f>
        <v>3.03030303030303</v>
      </c>
    </row>
    <row r="22" customFormat="false" ht="15" hidden="false" customHeight="false" outlineLevel="0" collapsed="false">
      <c r="C22" s="7" t="n">
        <v>0.708333333333333</v>
      </c>
      <c r="D22" s="8" t="n">
        <v>8</v>
      </c>
      <c r="E22" s="8" t="n">
        <v>7</v>
      </c>
      <c r="F22" s="8" t="n">
        <v>14</v>
      </c>
      <c r="G22" s="8" t="n">
        <v>6</v>
      </c>
      <c r="H22" s="8"/>
      <c r="I22" s="9" t="n">
        <f aca="false">+D22/D$30*100</f>
        <v>4.18848167539267</v>
      </c>
      <c r="J22" s="9" t="n">
        <f aca="false">+E22/E$30*100</f>
        <v>4.60526315789474</v>
      </c>
      <c r="K22" s="9" t="n">
        <f aca="false">+F22/F$30*100</f>
        <v>8.04597701149425</v>
      </c>
      <c r="L22" s="9" t="n">
        <f aca="false">+G22/G$30*100</f>
        <v>6.06060606060606</v>
      </c>
    </row>
    <row r="23" customFormat="false" ht="15" hidden="false" customHeight="false" outlineLevel="0" collapsed="false">
      <c r="C23" s="7" t="n">
        <v>0.75</v>
      </c>
      <c r="D23" s="8" t="n">
        <v>13</v>
      </c>
      <c r="E23" s="8" t="n">
        <v>6</v>
      </c>
      <c r="F23" s="8" t="n">
        <v>10</v>
      </c>
      <c r="G23" s="8" t="n">
        <v>7</v>
      </c>
      <c r="H23" s="8"/>
      <c r="I23" s="9" t="n">
        <f aca="false">+D23/D$30*100</f>
        <v>6.80628272251309</v>
      </c>
      <c r="J23" s="9" t="n">
        <f aca="false">+E23/E$30*100</f>
        <v>3.94736842105263</v>
      </c>
      <c r="K23" s="9" t="n">
        <f aca="false">+F23/F$30*100</f>
        <v>5.74712643678161</v>
      </c>
      <c r="L23" s="9" t="n">
        <f aca="false">+G23/G$30*100</f>
        <v>7.07070707070707</v>
      </c>
    </row>
    <row r="24" customFormat="false" ht="15" hidden="false" customHeight="false" outlineLevel="0" collapsed="false">
      <c r="C24" s="4" t="n">
        <v>0.791666666666667</v>
      </c>
      <c r="D24" s="3" t="n">
        <v>11</v>
      </c>
      <c r="E24" s="3" t="n">
        <v>6</v>
      </c>
      <c r="F24" s="3" t="n">
        <v>5</v>
      </c>
      <c r="G24" s="3" t="n">
        <v>4</v>
      </c>
      <c r="H24" s="3"/>
      <c r="I24" s="5" t="n">
        <f aca="false">+D24/D$30*100</f>
        <v>5.75916230366492</v>
      </c>
      <c r="J24" s="5" t="n">
        <f aca="false">+E24/E$30*100</f>
        <v>3.94736842105263</v>
      </c>
      <c r="K24" s="5" t="n">
        <f aca="false">+F24/F$30*100</f>
        <v>2.8735632183908</v>
      </c>
      <c r="L24" s="5" t="n">
        <f aca="false">+G24/G$30*100</f>
        <v>4.04040404040404</v>
      </c>
    </row>
    <row r="25" customFormat="false" ht="15" hidden="false" customHeight="false" outlineLevel="0" collapsed="false">
      <c r="C25" s="4" t="n">
        <v>0.833333333333333</v>
      </c>
      <c r="D25" s="3" t="n">
        <v>13</v>
      </c>
      <c r="E25" s="3" t="n">
        <v>7</v>
      </c>
      <c r="F25" s="3" t="n">
        <v>11</v>
      </c>
      <c r="G25" s="3" t="n">
        <v>5</v>
      </c>
      <c r="H25" s="3"/>
      <c r="I25" s="5" t="n">
        <f aca="false">+D25/D$30*100</f>
        <v>6.80628272251309</v>
      </c>
      <c r="J25" s="5" t="n">
        <f aca="false">+E25/E$30*100</f>
        <v>4.60526315789474</v>
      </c>
      <c r="K25" s="5" t="n">
        <f aca="false">+F25/F$30*100</f>
        <v>6.32183908045977</v>
      </c>
      <c r="L25" s="5" t="n">
        <f aca="false">+G25/G$30*100</f>
        <v>5.05050505050505</v>
      </c>
    </row>
    <row r="26" customFormat="false" ht="15" hidden="false" customHeight="false" outlineLevel="0" collapsed="false">
      <c r="C26" s="4" t="n">
        <v>0.875</v>
      </c>
      <c r="D26" s="3" t="n">
        <v>11</v>
      </c>
      <c r="E26" s="3" t="n">
        <v>10</v>
      </c>
      <c r="F26" s="3" t="n">
        <v>6</v>
      </c>
      <c r="G26" s="3" t="n">
        <v>5</v>
      </c>
      <c r="H26" s="3"/>
      <c r="I26" s="5" t="n">
        <f aca="false">+D26/D$30*100</f>
        <v>5.75916230366492</v>
      </c>
      <c r="J26" s="5" t="n">
        <f aca="false">+E26/E$30*100</f>
        <v>6.57894736842105</v>
      </c>
      <c r="K26" s="5" t="n">
        <f aca="false">+F26/F$30*100</f>
        <v>3.44827586206897</v>
      </c>
      <c r="L26" s="5" t="n">
        <f aca="false">+G26/G$30*100</f>
        <v>5.05050505050505</v>
      </c>
    </row>
    <row r="27" customFormat="false" ht="15" hidden="false" customHeight="false" outlineLevel="0" collapsed="false">
      <c r="C27" s="4" t="n">
        <v>0.916666666666667</v>
      </c>
      <c r="D27" s="3" t="n">
        <v>5</v>
      </c>
      <c r="E27" s="3" t="n">
        <v>12</v>
      </c>
      <c r="F27" s="3" t="n">
        <v>5</v>
      </c>
      <c r="G27" s="3" t="n">
        <v>3</v>
      </c>
      <c r="H27" s="3"/>
      <c r="I27" s="5" t="n">
        <f aca="false">+D27/D$30*100</f>
        <v>2.61780104712042</v>
      </c>
      <c r="J27" s="5" t="n">
        <f aca="false">+E27/E$30*100</f>
        <v>7.89473684210526</v>
      </c>
      <c r="K27" s="5" t="n">
        <f aca="false">+F27/F$30*100</f>
        <v>2.8735632183908</v>
      </c>
      <c r="L27" s="5" t="n">
        <f aca="false">+G27/G$30*100</f>
        <v>3.03030303030303</v>
      </c>
    </row>
    <row r="28" customFormat="false" ht="15" hidden="false" customHeight="false" outlineLevel="0" collapsed="false">
      <c r="C28" s="4" t="n">
        <v>0.958333333333333</v>
      </c>
      <c r="D28" s="3" t="n">
        <v>1</v>
      </c>
      <c r="E28" s="3" t="n">
        <v>0</v>
      </c>
      <c r="F28" s="3" t="n">
        <v>7</v>
      </c>
      <c r="G28" s="3" t="n">
        <v>2</v>
      </c>
      <c r="H28" s="3"/>
      <c r="I28" s="5" t="n">
        <f aca="false">+D28/D$30*100</f>
        <v>0.523560209424084</v>
      </c>
      <c r="J28" s="5" t="n">
        <f aca="false">+E28/E$30*100</f>
        <v>0</v>
      </c>
      <c r="K28" s="5" t="n">
        <f aca="false">+F28/F$30*100</f>
        <v>4.02298850574713</v>
      </c>
      <c r="L28" s="5" t="n">
        <f aca="false">+G28/G$30*100</f>
        <v>2.02020202020202</v>
      </c>
    </row>
    <row r="29" customFormat="false" ht="15" hidden="false" customHeight="false" outlineLevel="0" collapsed="false">
      <c r="C29" s="10" t="n">
        <v>1</v>
      </c>
      <c r="D29" s="3" t="n">
        <v>1</v>
      </c>
      <c r="E29" s="3" t="n">
        <v>5</v>
      </c>
      <c r="F29" s="3" t="n">
        <v>2</v>
      </c>
      <c r="G29" s="3" t="n">
        <v>2</v>
      </c>
      <c r="H29" s="3"/>
      <c r="I29" s="5" t="n">
        <f aca="false">+D29/D$30*100</f>
        <v>0.523560209424084</v>
      </c>
      <c r="J29" s="5" t="n">
        <f aca="false">+E29/E$30*100</f>
        <v>3.28947368421053</v>
      </c>
      <c r="K29" s="5" t="n">
        <f aca="false">+F29/F$30*100</f>
        <v>1.14942528735632</v>
      </c>
      <c r="L29" s="5" t="n">
        <f aca="false">+G29/G$30*100</f>
        <v>2.02020202020202</v>
      </c>
    </row>
    <row r="30" customFormat="false" ht="15" hidden="false" customHeight="false" outlineLevel="0" collapsed="false">
      <c r="C30" s="1" t="s">
        <v>2</v>
      </c>
      <c r="D30" s="3" t="n">
        <f aca="false">SUM(D6:D29)</f>
        <v>191</v>
      </c>
      <c r="E30" s="3" t="n">
        <f aca="false">SUM(E6:E29)</f>
        <v>152</v>
      </c>
      <c r="F30" s="3" t="n">
        <f aca="false">SUM(F6:F29)</f>
        <v>174</v>
      </c>
      <c r="G30" s="3" t="n">
        <f aca="false">SUM(G6:G29)</f>
        <v>99</v>
      </c>
      <c r="H30" s="3"/>
      <c r="I30" s="3"/>
      <c r="J30" s="3"/>
      <c r="K30" s="3"/>
      <c r="L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C32" s="6" t="s">
        <v>3</v>
      </c>
      <c r="D32" s="6" t="n">
        <f aca="false">SUM(D11:D23)</f>
        <v>130</v>
      </c>
      <c r="E32" s="6" t="n">
        <f aca="false">SUM(E11:E23)</f>
        <v>91</v>
      </c>
      <c r="F32" s="6" t="n">
        <f aca="false">SUM(F11:F23)</f>
        <v>126</v>
      </c>
      <c r="G32" s="6" t="n">
        <f aca="false">SUM(G11:G23)</f>
        <v>67</v>
      </c>
      <c r="H32" s="6"/>
      <c r="I32" s="5" t="n">
        <f aca="false">+D32/D$30*100</f>
        <v>68.0628272251309</v>
      </c>
      <c r="J32" s="5" t="n">
        <f aca="false">+E32/E$30*100</f>
        <v>59.8684210526316</v>
      </c>
      <c r="K32" s="5" t="n">
        <f aca="false">+F32/F$30*100</f>
        <v>72.4137931034483</v>
      </c>
      <c r="L32" s="5" t="n">
        <f aca="false">+G32/G$30*100</f>
        <v>67.6767676767677</v>
      </c>
    </row>
    <row r="33" customFormat="false" ht="15" hidden="false" customHeight="false" outlineLevel="0" collapsed="false">
      <c r="C33" s="6" t="s">
        <v>4</v>
      </c>
      <c r="D33" s="6" t="n">
        <f aca="false">SUM(D6:D10)+SUM(D24:D29)</f>
        <v>61</v>
      </c>
      <c r="E33" s="6" t="n">
        <f aca="false">SUM(E6:E10)+SUM(E24:E29)</f>
        <v>61</v>
      </c>
      <c r="F33" s="6" t="n">
        <f aca="false">SUM(F6:F10)+SUM(F24:F29)</f>
        <v>48</v>
      </c>
      <c r="G33" s="6" t="n">
        <f aca="false">SUM(G6:G10)+SUM(G24:G29)</f>
        <v>32</v>
      </c>
      <c r="H33" s="6"/>
      <c r="I33" s="5" t="n">
        <f aca="false">+D33/D$30*100</f>
        <v>31.9371727748691</v>
      </c>
      <c r="J33" s="5" t="n">
        <f aca="false">+E33/E$30*100</f>
        <v>40.1315789473684</v>
      </c>
      <c r="K33" s="5" t="n">
        <f aca="false">+F33/F$30*100</f>
        <v>27.5862068965517</v>
      </c>
      <c r="L33" s="5" t="n">
        <f aca="false">+G33/G$30*100</f>
        <v>32.3232323232323</v>
      </c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2:00:14Z</dcterms:created>
  <dc:creator>Matt Keefer</dc:creator>
  <dc:description/>
  <dc:language>en-US</dc:language>
  <cp:lastModifiedBy>g2odBTMM</cp:lastModifiedBy>
  <dcterms:modified xsi:type="dcterms:W3CDTF">2013-01-17T23:42:33Z</dcterms:modified>
  <cp:revision>0</cp:revision>
  <dc:subject/>
  <dc:title/>
</cp:coreProperties>
</file>